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SAL" sheetId="1" state="visible" r:id="rId2"/>
  </sheets>
  <definedNames>
    <definedName function="false" hidden="false" localSheetId="0" name="_xlnm.Print_Area" vbProcedure="false">ESAL!$A$1:$G$25</definedName>
    <definedName function="false" hidden="false" localSheetId="0" name="WebForm_OBDlg3" vbProcedure="false">FALSE()</definedName>
    <definedName function="false" hidden="false" localSheetId="0" name="WebForm_Title" vbProcedure="false">"ESAL Calucati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Arial"/>
            <family val="2"/>
          </rPr>
          <t xml:space="preserve">Input growth factor as a decimal.  For example, if the growth factor is 2, then enter as 0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6</xdr:row>
                <xdr:rowOff>3</xdr:rowOff>
              </xdr:from>
              <xdr:to>
                <xdr:col>2</xdr:col>
                <xdr:colOff>132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ESAL CALCULATION</t>
  </si>
  <si>
    <t xml:space="preserve">This on-line spreadsheet should only be used if you do not have access to the MNESALS electronic spreadsheet.  To use, please fill in the required information in the DARK GREY boxes.  </t>
  </si>
  <si>
    <t xml:space="preserve">ADL = Average Daily Load</t>
  </si>
  <si>
    <t xml:space="preserve">Design Period (in years) :</t>
  </si>
  <si>
    <t xml:space="preserve">Growth Factor (as decimal):</t>
  </si>
  <si>
    <t xml:space="preserve">Vehicle</t>
  </si>
  <si>
    <t xml:space="preserve">Base Year</t>
  </si>
  <si>
    <t xml:space="preserve">Flexible ESAL</t>
  </si>
  <si>
    <t xml:space="preserve">Base Year </t>
  </si>
  <si>
    <t xml:space="preserve">Growth</t>
  </si>
  <si>
    <t xml:space="preserve">Design Year</t>
  </si>
  <si>
    <t xml:space="preserve">Design ADL</t>
  </si>
  <si>
    <t xml:space="preserve">Classification</t>
  </si>
  <si>
    <t xml:space="preserve">AADT (2-way)</t>
  </si>
  <si>
    <t xml:space="preserve">Factors</t>
  </si>
  <si>
    <t xml:space="preserve">ADL</t>
  </si>
  <si>
    <t xml:space="preserve">Factor</t>
  </si>
  <si>
    <t xml:space="preserve">AADT (2 way)</t>
  </si>
  <si>
    <t xml:space="preserve">Cars and pickups</t>
  </si>
  <si>
    <t xml:space="preserve">2 axle, 6 tire SU</t>
  </si>
  <si>
    <t xml:space="preserve">3+ axle SU</t>
  </si>
  <si>
    <t xml:space="preserve">3 axle TST</t>
  </si>
  <si>
    <t xml:space="preserve">4 axle TST</t>
  </si>
  <si>
    <t xml:space="preserve">5+ axle TST</t>
  </si>
  <si>
    <t xml:space="preserve">Buses, trucks w/trailers</t>
  </si>
  <si>
    <t xml:space="preserve">Twin trailers</t>
  </si>
  <si>
    <t xml:space="preserve">Total</t>
  </si>
  <si>
    <t xml:space="preserve">Average ADL</t>
  </si>
  <si>
    <t xml:space="preserve">No. of days in design period</t>
  </si>
  <si>
    <t xml:space="preserve">Design lane factor</t>
  </si>
  <si>
    <t xml:space="preserve">Cumulative design lane flexible E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4" min="4" style="0" width="15.41"/>
    <col collapsed="false" customWidth="true" hidden="false" outlineLevel="0" max="5" min="5" style="0" width="10.56"/>
    <col collapsed="false" customWidth="true" hidden="false" outlineLevel="0" max="6" min="6" style="0" width="20.28"/>
    <col collapsed="false" customWidth="true" hidden="false" outlineLevel="0" max="7" min="7" style="0" width="23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4"/>
      <c r="H3" s="2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2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2"/>
    </row>
    <row r="6" customFormat="false" ht="14.25" hidden="false" customHeight="false" outlineLevel="0" collapsed="false">
      <c r="A6" s="5" t="s">
        <v>3</v>
      </c>
      <c r="B6" s="6" t="n">
        <v>20</v>
      </c>
      <c r="C6" s="5"/>
      <c r="D6" s="5"/>
      <c r="E6" s="5"/>
      <c r="F6" s="5"/>
      <c r="G6" s="5"/>
      <c r="H6" s="2"/>
    </row>
    <row r="7" customFormat="false" ht="14.25" hidden="false" customHeight="false" outlineLevel="0" collapsed="false">
      <c r="A7" s="5" t="s">
        <v>4</v>
      </c>
      <c r="B7" s="6" t="n">
        <v>0.1</v>
      </c>
      <c r="C7" s="5"/>
      <c r="D7" s="5"/>
      <c r="E7" s="5"/>
      <c r="F7" s="5"/>
      <c r="G7" s="5"/>
      <c r="H7" s="2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2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2"/>
    </row>
    <row r="10" customFormat="false" ht="15" hidden="false" customHeight="false" outlineLevel="0" collapsed="false">
      <c r="A10" s="7" t="s">
        <v>5</v>
      </c>
      <c r="B10" s="8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10" t="s">
        <v>11</v>
      </c>
      <c r="H10" s="2"/>
    </row>
    <row r="11" customFormat="false" ht="15" hidden="false" customHeight="false" outlineLevel="0" collapsed="false">
      <c r="A11" s="11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4"/>
      <c r="H11" s="2"/>
    </row>
    <row r="12" customFormat="false" ht="15" hidden="false" customHeight="false" outlineLevel="0" collapsed="false">
      <c r="A12" s="15" t="s">
        <v>18</v>
      </c>
      <c r="B12" s="16" t="n">
        <v>3000</v>
      </c>
      <c r="C12" s="17" t="n">
        <v>0.0007</v>
      </c>
      <c r="D12" s="17" t="n">
        <f aca="false">+B12*C12</f>
        <v>2.1</v>
      </c>
      <c r="E12" s="17" t="n">
        <f aca="false">1+$B$7</f>
        <v>1.1</v>
      </c>
      <c r="F12" s="18" t="n">
        <f aca="false">+B12*E12^$B$6</f>
        <v>20182.4998479768</v>
      </c>
      <c r="G12" s="19" t="n">
        <f aca="false">+F12*C12</f>
        <v>14.1277498935838</v>
      </c>
      <c r="H12" s="2"/>
    </row>
    <row r="13" customFormat="false" ht="14.25" hidden="false" customHeight="false" outlineLevel="0" collapsed="false">
      <c r="A13" s="20" t="s">
        <v>19</v>
      </c>
      <c r="B13" s="21"/>
      <c r="C13" s="22" t="n">
        <v>0.25</v>
      </c>
      <c r="D13" s="22" t="n">
        <f aca="false">+B13*C13</f>
        <v>0</v>
      </c>
      <c r="E13" s="22" t="n">
        <f aca="false">1+$B$7</f>
        <v>1.1</v>
      </c>
      <c r="F13" s="23" t="n">
        <f aca="false">+B13*E13^$B$6</f>
        <v>0</v>
      </c>
      <c r="G13" s="24" t="n">
        <f aca="false">+F13*C13</f>
        <v>0</v>
      </c>
      <c r="H13" s="2"/>
    </row>
    <row r="14" customFormat="false" ht="14.25" hidden="false" customHeight="false" outlineLevel="0" collapsed="false">
      <c r="A14" s="20" t="s">
        <v>20</v>
      </c>
      <c r="B14" s="21"/>
      <c r="C14" s="22" t="n">
        <v>0.58</v>
      </c>
      <c r="D14" s="22" t="n">
        <f aca="false">+B14*C14</f>
        <v>0</v>
      </c>
      <c r="E14" s="22" t="n">
        <f aca="false">1+$B$7</f>
        <v>1.1</v>
      </c>
      <c r="F14" s="23" t="n">
        <f aca="false">+B14*E14^$B$6</f>
        <v>0</v>
      </c>
      <c r="G14" s="24" t="n">
        <f aca="false">+F14*C14</f>
        <v>0</v>
      </c>
      <c r="H14" s="2"/>
    </row>
    <row r="15" customFormat="false" ht="14.25" hidden="false" customHeight="false" outlineLevel="0" collapsed="false">
      <c r="A15" s="20" t="s">
        <v>21</v>
      </c>
      <c r="B15" s="21"/>
      <c r="C15" s="22" t="n">
        <v>0.39</v>
      </c>
      <c r="D15" s="22" t="n">
        <f aca="false">+B15*C15</f>
        <v>0</v>
      </c>
      <c r="E15" s="22" t="n">
        <f aca="false">1+$B$7</f>
        <v>1.1</v>
      </c>
      <c r="F15" s="23" t="n">
        <f aca="false">+B15*E15^$B$6</f>
        <v>0</v>
      </c>
      <c r="G15" s="24" t="n">
        <f aca="false">+F15*C15</f>
        <v>0</v>
      </c>
      <c r="H15" s="2"/>
    </row>
    <row r="16" customFormat="false" ht="14.25" hidden="false" customHeight="false" outlineLevel="0" collapsed="false">
      <c r="A16" s="20" t="s">
        <v>22</v>
      </c>
      <c r="B16" s="21"/>
      <c r="C16" s="22" t="n">
        <v>0.51</v>
      </c>
      <c r="D16" s="22" t="n">
        <f aca="false">+B16*C16</f>
        <v>0</v>
      </c>
      <c r="E16" s="22" t="n">
        <f aca="false">1+$B$7</f>
        <v>1.1</v>
      </c>
      <c r="F16" s="23" t="n">
        <f aca="false">+B16*E16^$B$6</f>
        <v>0</v>
      </c>
      <c r="G16" s="24" t="n">
        <f aca="false">+F16*C16</f>
        <v>0</v>
      </c>
      <c r="H16" s="2"/>
    </row>
    <row r="17" customFormat="false" ht="14.25" hidden="false" customHeight="false" outlineLevel="0" collapsed="false">
      <c r="A17" s="20" t="s">
        <v>23</v>
      </c>
      <c r="B17" s="21"/>
      <c r="C17" s="22" t="n">
        <v>1.13</v>
      </c>
      <c r="D17" s="22" t="n">
        <f aca="false">+B17*C17</f>
        <v>0</v>
      </c>
      <c r="E17" s="22" t="n">
        <f aca="false">1+$B$7</f>
        <v>1.1</v>
      </c>
      <c r="F17" s="23" t="n">
        <f aca="false">+B17*E17^$B$6</f>
        <v>0</v>
      </c>
      <c r="G17" s="24" t="n">
        <f aca="false">+F17*C17</f>
        <v>0</v>
      </c>
      <c r="H17" s="2"/>
    </row>
    <row r="18" customFormat="false" ht="14.25" hidden="false" customHeight="false" outlineLevel="0" collapsed="false">
      <c r="A18" s="20" t="s">
        <v>24</v>
      </c>
      <c r="B18" s="21" t="n">
        <v>100</v>
      </c>
      <c r="C18" s="22" t="n">
        <v>0.57</v>
      </c>
      <c r="D18" s="22" t="n">
        <f aca="false">+B18*C18</f>
        <v>57</v>
      </c>
      <c r="E18" s="22" t="n">
        <f aca="false">1+$B$7</f>
        <v>1.1</v>
      </c>
      <c r="F18" s="23" t="n">
        <f aca="false">+B18*E18^$B$6</f>
        <v>672.749994932561</v>
      </c>
      <c r="G18" s="24" t="n">
        <f aca="false">+F18*C18</f>
        <v>383.46749711156</v>
      </c>
      <c r="H18" s="2"/>
    </row>
    <row r="19" customFormat="false" ht="15" hidden="false" customHeight="false" outlineLevel="0" collapsed="false">
      <c r="A19" s="25" t="s">
        <v>25</v>
      </c>
      <c r="B19" s="26"/>
      <c r="C19" s="27" t="n">
        <v>2.4</v>
      </c>
      <c r="D19" s="27" t="n">
        <f aca="false">+B19*C19</f>
        <v>0</v>
      </c>
      <c r="E19" s="27" t="n">
        <f aca="false">1+$B$7</f>
        <v>1.1</v>
      </c>
      <c r="F19" s="28" t="n">
        <f aca="false">+B19*E19^$B$6</f>
        <v>0</v>
      </c>
      <c r="G19" s="29" t="n">
        <f aca="false">+F19*C19</f>
        <v>0</v>
      </c>
      <c r="H19" s="2"/>
    </row>
    <row r="20" customFormat="false" ht="15.75" hidden="false" customHeight="false" outlineLevel="0" collapsed="false">
      <c r="A20" s="30" t="s">
        <v>26</v>
      </c>
      <c r="B20" s="31"/>
      <c r="C20" s="32"/>
      <c r="D20" s="32" t="n">
        <f aca="false">SUM(D12:D19)</f>
        <v>59.1</v>
      </c>
      <c r="E20" s="32"/>
      <c r="F20" s="33" t="n">
        <f aca="false">SUM(F12:F19)</f>
        <v>20855.2498429094</v>
      </c>
      <c r="G20" s="34" t="n">
        <f aca="false">SUM(G12:G19)</f>
        <v>397.595247005144</v>
      </c>
      <c r="H20" s="2"/>
    </row>
    <row r="21" customFormat="false" ht="15" hidden="false" customHeight="false" outlineLevel="0" collapsed="false">
      <c r="A21" s="5"/>
      <c r="B21" s="35"/>
      <c r="C21" s="35"/>
      <c r="D21" s="35"/>
      <c r="E21" s="35"/>
      <c r="F21" s="35"/>
      <c r="G21" s="35"/>
      <c r="H21" s="2"/>
    </row>
    <row r="22" customFormat="false" ht="14.25" hidden="false" customHeight="false" outlineLevel="0" collapsed="false">
      <c r="A22" s="36" t="s">
        <v>27</v>
      </c>
      <c r="B22" s="37" t="n">
        <f aca="false">(+D20+G20)/2</f>
        <v>228.347623502572</v>
      </c>
      <c r="C22" s="35"/>
      <c r="D22" s="35"/>
      <c r="E22" s="35"/>
      <c r="F22" s="35"/>
      <c r="G22" s="38"/>
      <c r="H22" s="2"/>
    </row>
    <row r="23" customFormat="false" ht="14.25" hidden="false" customHeight="false" outlineLevel="0" collapsed="false">
      <c r="A23" s="36" t="s">
        <v>28</v>
      </c>
      <c r="B23" s="37" t="n">
        <f aca="false">+B6*365</f>
        <v>7300</v>
      </c>
      <c r="C23" s="5"/>
      <c r="D23" s="5"/>
      <c r="E23" s="5"/>
      <c r="F23" s="5"/>
      <c r="G23" s="39"/>
      <c r="H23" s="2"/>
    </row>
    <row r="24" customFormat="false" ht="14.25" hidden="false" customHeight="false" outlineLevel="0" collapsed="false">
      <c r="A24" s="36" t="s">
        <v>29</v>
      </c>
      <c r="B24" s="37" t="n">
        <f aca="false">+B23*B22*0.45</f>
        <v>750121.943205948</v>
      </c>
      <c r="C24" s="5"/>
      <c r="D24" s="5"/>
      <c r="E24" s="5"/>
      <c r="F24" s="5"/>
      <c r="G24" s="39"/>
      <c r="H24" s="2"/>
    </row>
    <row r="25" customFormat="false" ht="14.25" hidden="false" customHeight="false" outlineLevel="0" collapsed="false">
      <c r="A25" s="40" t="s">
        <v>30</v>
      </c>
      <c r="B25" s="37" t="n">
        <f aca="false">+B24*1.12</f>
        <v>840136.576390662</v>
      </c>
      <c r="C25" s="5"/>
      <c r="D25" s="5"/>
      <c r="E25" s="5"/>
      <c r="F25" s="5"/>
      <c r="G25" s="39"/>
      <c r="H25" s="2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H32" s="2"/>
    </row>
  </sheetData>
  <sheetProtection sheet="true" password="caef" objects="true" scenarios="true"/>
  <mergeCells count="2">
    <mergeCell ref="A1:G1"/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7:14:52Z</dcterms:created>
  <dc:creator>WSDOT</dc:creator>
  <dc:description/>
  <dc:language>en-US</dc:language>
  <cp:lastModifiedBy>WSDOT</cp:lastModifiedBy>
  <cp:lastPrinted>2006-05-16T22:05:54Z</cp:lastPrinted>
  <dcterms:modified xsi:type="dcterms:W3CDTF">2006-05-16T22:07:04Z</dcterms:modified>
  <cp:revision>0</cp:revision>
  <dc:subject/>
  <dc:title>Hot Mix Asphalt (HMA) - Calculate equivalent single axle load</dc:title>
</cp:coreProperties>
</file>