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Std. Plan" sheetId="2" state="visible" r:id="rId3"/>
    <sheet name="tables &amp; formulas" sheetId="3" state="visible" r:id="rId4"/>
  </sheets>
  <definedNames>
    <definedName function="false" hidden="false" localSheetId="0" name="_xlnm.Print_Area" vbProcedure="false">Calculations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roject :</t>
  </si>
  <si>
    <t xml:space="preserve">XL0000, Route / Project Name </t>
  </si>
  <si>
    <t xml:space="preserve">Structure Codes :</t>
  </si>
  <si>
    <t xml:space="preserve">KBx-xx To KBx-xx</t>
  </si>
  <si>
    <t xml:space="preserve">Design pipe angle :</t>
  </si>
  <si>
    <r>
      <rPr>
        <b val="true"/>
        <sz val="10"/>
        <rFont val="Arial"/>
        <family val="2"/>
      </rPr>
      <t xml:space="preserve">Pipe flowline elevation, 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Pipe flowline elevation,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:</t>
    </r>
  </si>
  <si>
    <t xml:space="preserve">ID</t>
  </si>
  <si>
    <t xml:space="preserve">OD+Grout (Concrete)</t>
  </si>
  <si>
    <t xml:space="preserve">OD+Grout (CMP)</t>
  </si>
  <si>
    <t xml:space="preserve">OD+Grout (HDPE)</t>
  </si>
  <si>
    <r>
      <rPr>
        <b val="true"/>
        <sz val="10"/>
        <rFont val="Arial"/>
        <family val="2"/>
      </rPr>
      <t xml:space="preserve">Pipe diam. of first pipe (inches), P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  </t>
    </r>
  </si>
  <si>
    <r>
      <rPr>
        <b val="true"/>
        <sz val="10"/>
        <rFont val="Arial"/>
        <family val="2"/>
      </rPr>
      <t xml:space="preserve">Pipe diam. of second pipe (inches), P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  </t>
    </r>
  </si>
  <si>
    <t xml:space="preserve">Table A</t>
  </si>
  <si>
    <t xml:space="preserve">Table B</t>
  </si>
  <si>
    <t xml:space="preserve">Min. Angle Between Pipes, Δ (Similar Elevations)</t>
  </si>
  <si>
    <t xml:space="preserve">Min. Angle Between Pipes, Δ (Different Elevations)</t>
  </si>
  <si>
    <t xml:space="preserve">Concrete</t>
  </si>
  <si>
    <t xml:space="preserve">CMP</t>
  </si>
  <si>
    <t xml:space="preserve">HDPE</t>
  </si>
  <si>
    <t xml:space="preserve">Catch Basin Type 2 48" Diam. =</t>
  </si>
  <si>
    <t xml:space="preserve">Catch Basin Type 2 54" Diam. =</t>
  </si>
  <si>
    <t xml:space="preserve">Catch Basin Type 2 60" Diam. =</t>
  </si>
  <si>
    <t xml:space="preserve">Catch Basin Type 2 72" Diam. =</t>
  </si>
  <si>
    <t xml:space="preserve">Catch Basin Type 2 84" Diam. =</t>
  </si>
  <si>
    <t xml:space="preserve">Catch Basin Type 2 96" Diam. =</t>
  </si>
  <si>
    <t xml:space="preserve">Steps:</t>
  </si>
  <si>
    <t xml:space="preserve">1. Input pipe diameters and design angle between pipes in designated fields.</t>
  </si>
  <si>
    <r>
      <rPr>
        <sz val="10"/>
        <rFont val="Arial"/>
        <family val="0"/>
      </rPr>
      <t xml:space="preserve">2. Check design pipe angle against results in </t>
    </r>
    <r>
      <rPr>
        <b val="true"/>
        <sz val="10"/>
        <rFont val="Arial"/>
        <family val="2"/>
      </rPr>
      <t xml:space="preserve">Table A</t>
    </r>
    <r>
      <rPr>
        <sz val="10"/>
        <rFont val="Arial"/>
        <family val="0"/>
      </rPr>
      <t xml:space="preserve">.  Use catch basin with </t>
    </r>
  </si>
  <si>
    <t xml:space="preserve">    lower results. </t>
  </si>
  <si>
    <t xml:space="preserve">3. If pipes enter catch basin at different elevations input the invert elevation </t>
  </si>
  <si>
    <t xml:space="preserve">    for each pipe in the designated field and check design pipe angle against </t>
  </si>
  <si>
    <r>
      <rPr>
        <sz val="10"/>
        <rFont val="Arial"/>
        <family val="0"/>
      </rPr>
      <t xml:space="preserve">    results in </t>
    </r>
    <r>
      <rPr>
        <b val="true"/>
        <sz val="10"/>
        <rFont val="Arial"/>
        <family val="2"/>
      </rPr>
      <t xml:space="preserve">Table B</t>
    </r>
    <r>
      <rPr>
        <sz val="10"/>
        <rFont val="Arial"/>
        <family val="0"/>
      </rPr>
      <t xml:space="preserve">.  Use catch basin with lower results. </t>
    </r>
  </si>
  <si>
    <t xml:space="preserve">Notes:</t>
  </si>
  <si>
    <r>
      <rPr>
        <sz val="10"/>
        <rFont val="Arial"/>
        <family val="0"/>
      </rPr>
      <t xml:space="preserve">1. Minimum distance between knockouts 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is either 8" or 12" </t>
    </r>
  </si>
  <si>
    <t xml:space="preserve">    depending on catch basin diameter.</t>
  </si>
  <si>
    <r>
      <rPr>
        <sz val="10"/>
        <rFont val="Arial"/>
        <family val="0"/>
      </rPr>
      <t xml:space="preserve">2. Minimum grout spacing (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is 1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".</t>
    </r>
  </si>
  <si>
    <t xml:space="preserve">3. General rule of thumb for estimating concrete pipe wall thickness </t>
  </si>
  <si>
    <t xml:space="preserve">    is ID (in ft.) + 1" = thickness (in inches).</t>
  </si>
  <si>
    <t xml:space="preserve">4. Typical depth of corrugation for CMP is 1".</t>
  </si>
  <si>
    <r>
      <rPr>
        <sz val="10"/>
        <rFont val="Arial"/>
        <family val="0"/>
      </rPr>
      <t xml:space="preserve">5. Wall thickness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, of catch basins varies between 4" and 8"</t>
    </r>
  </si>
  <si>
    <r>
      <rPr>
        <sz val="10"/>
        <rFont val="Arial"/>
        <family val="0"/>
      </rPr>
      <t xml:space="preserve">6. The check in </t>
    </r>
    <r>
      <rPr>
        <b val="true"/>
        <sz val="10"/>
        <rFont val="Arial"/>
        <family val="2"/>
      </rPr>
      <t xml:space="preserve">Table A</t>
    </r>
    <r>
      <rPr>
        <sz val="10"/>
        <rFont val="Arial"/>
        <family val="0"/>
      </rPr>
      <t xml:space="preserve"> assumes that pipes enter the catch basin</t>
    </r>
  </si>
  <si>
    <t xml:space="preserve">    radially and at similar elevations.</t>
  </si>
  <si>
    <r>
      <rPr>
        <sz val="10"/>
        <rFont val="Arial"/>
        <family val="0"/>
      </rPr>
      <t xml:space="preserve">6. The check in </t>
    </r>
    <r>
      <rPr>
        <b val="true"/>
        <sz val="10"/>
        <rFont val="Arial"/>
        <family val="2"/>
      </rPr>
      <t xml:space="preserve">Table B </t>
    </r>
    <r>
      <rPr>
        <sz val="10"/>
        <rFont val="Arial"/>
        <family val="0"/>
      </rPr>
      <t xml:space="preserve">is an approximation based on a flat surface</t>
    </r>
  </si>
  <si>
    <r>
      <rPr>
        <sz val="10"/>
        <rFont val="Arial"/>
        <family val="0"/>
      </rPr>
      <t xml:space="preserve">    (see </t>
    </r>
    <r>
      <rPr>
        <b val="true"/>
        <sz val="10"/>
        <rFont val="Arial"/>
        <family val="2"/>
      </rPr>
      <t xml:space="preserve">Pipe Detail </t>
    </r>
    <r>
      <rPr>
        <sz val="10"/>
        <rFont val="Arial"/>
        <family val="0"/>
      </rPr>
      <t xml:space="preserve">for how angle is determined).</t>
    </r>
  </si>
  <si>
    <t xml:space="preserve">Concrete Pipe</t>
  </si>
  <si>
    <t xml:space="preserve">Formulas Us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deg.&quot;"/>
    <numFmt numFmtId="166" formatCode="0.00"/>
    <numFmt numFmtId="167" formatCode="0&quot; in.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0"/>
    </font>
    <font>
      <b val="true"/>
      <vertAlign val="subscript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520</xdr:colOff>
      <xdr:row>19</xdr:row>
      <xdr:rowOff>15120</xdr:rowOff>
    </xdr:from>
    <xdr:to>
      <xdr:col>12</xdr:col>
      <xdr:colOff>601200</xdr:colOff>
      <xdr:row>38</xdr:row>
      <xdr:rowOff>24840</xdr:rowOff>
    </xdr:to>
    <xdr:grpSp>
      <xdr:nvGrpSpPr>
        <xdr:cNvPr id="0" name="Group 134"/>
        <xdr:cNvGrpSpPr/>
      </xdr:nvGrpSpPr>
      <xdr:grpSpPr>
        <a:xfrm>
          <a:off x="7784280" y="5013720"/>
          <a:ext cx="3066480" cy="3343680"/>
          <a:chOff x="7784280" y="5013720"/>
          <a:chExt cx="3066480" cy="3343680"/>
        </a:xfrm>
      </xdr:grpSpPr>
      <xdr:sp>
        <xdr:nvSpPr>
          <xdr:cNvPr id="1" name="Text Box 102"/>
          <xdr:cNvSpPr/>
        </xdr:nvSpPr>
        <xdr:spPr>
          <a:xfrm>
            <a:off x="10580400" y="6588000"/>
            <a:ext cx="27036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103"/>
          <xdr:cNvSpPr/>
        </xdr:nvSpPr>
        <xdr:spPr>
          <a:xfrm>
            <a:off x="8252280" y="5145840"/>
            <a:ext cx="1533240" cy="26946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4"/>
          <xdr:cNvSpPr/>
        </xdr:nvSpPr>
        <xdr:spPr>
          <a:xfrm>
            <a:off x="7806600" y="7386480"/>
            <a:ext cx="394560" cy="453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05"/>
          <xdr:cNvSpPr/>
        </xdr:nvSpPr>
        <xdr:spPr>
          <a:xfrm>
            <a:off x="7784280" y="7558920"/>
            <a:ext cx="2422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106"/>
          <xdr:cNvSpPr/>
        </xdr:nvSpPr>
        <xdr:spPr>
          <a:xfrm flipV="1">
            <a:off x="10461960" y="6392520"/>
            <a:ext cx="129600" cy="52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107"/>
          <xdr:cNvSpPr/>
        </xdr:nvSpPr>
        <xdr:spPr>
          <a:xfrm flipV="1" rot="19800000">
            <a:off x="8832960" y="6765840"/>
            <a:ext cx="484560" cy="91800"/>
          </a:xfrm>
          <a:custGeom>
            <a:avLst/>
            <a:gdLst/>
            <a:ahLst/>
            <a:rect l="l" t="t" r="r" b="b"/>
            <a:pathLst>
              <a:path fill="none" w="19510" h="20916">
                <a:moveTo>
                  <a:pt x="5393" y="0"/>
                </a:moveTo>
                <a:cubicBezTo>
                  <a:pt x="11592" y="1598"/>
                  <a:pt x="16762" y="5864"/>
                  <a:pt x="19509" y="11646"/>
                </a:cubicBezTo>
              </a:path>
              <a:path stroke="0" w="19510" h="20916">
                <a:moveTo>
                  <a:pt x="5393" y="0"/>
                </a:moveTo>
                <a:cubicBezTo>
                  <a:pt x="11592" y="1598"/>
                  <a:pt x="16762" y="5864"/>
                  <a:pt x="19509" y="11646"/>
                </a:cubicBezTo>
                <a:lnTo>
                  <a:pt x="0" y="20916"/>
                </a:lnTo>
                <a:lnTo>
                  <a:pt x="539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08"/>
          <xdr:cNvSpPr/>
        </xdr:nvSpPr>
        <xdr:spPr>
          <a:xfrm>
            <a:off x="9007560" y="6593760"/>
            <a:ext cx="21960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Oval 109"/>
          <xdr:cNvSpPr/>
        </xdr:nvSpPr>
        <xdr:spPr>
          <a:xfrm>
            <a:off x="8353440" y="5208840"/>
            <a:ext cx="1341720" cy="53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0"/>
          <xdr:cNvSpPr/>
        </xdr:nvSpPr>
        <xdr:spPr>
          <a:xfrm flipH="1">
            <a:off x="8533800" y="5450400"/>
            <a:ext cx="467640" cy="20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1"/>
          <xdr:cNvSpPr/>
        </xdr:nvSpPr>
        <xdr:spPr>
          <a:xfrm>
            <a:off x="8708760" y="5317920"/>
            <a:ext cx="16344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Oval 112"/>
          <xdr:cNvSpPr/>
        </xdr:nvSpPr>
        <xdr:spPr>
          <a:xfrm rot="8400000">
            <a:off x="8443440" y="6553080"/>
            <a:ext cx="535320" cy="88452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3"/>
          <xdr:cNvSpPr/>
        </xdr:nvSpPr>
        <xdr:spPr>
          <a:xfrm rot="13800000">
            <a:off x="8126640" y="6615720"/>
            <a:ext cx="729360" cy="1132920"/>
          </a:xfrm>
          <a:prstGeom prst="can">
            <a:avLst>
              <a:gd name="adj" fmla="val 44092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14"/>
          <xdr:cNvSpPr/>
        </xdr:nvSpPr>
        <xdr:spPr>
          <a:xfrm rot="900000">
            <a:off x="9306000" y="5938560"/>
            <a:ext cx="371880" cy="8787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15"/>
          <xdr:cNvSpPr/>
        </xdr:nvSpPr>
        <xdr:spPr>
          <a:xfrm rot="6300000">
            <a:off x="9490680" y="5914800"/>
            <a:ext cx="729360" cy="113292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16"/>
          <xdr:cNvSpPr/>
        </xdr:nvSpPr>
        <xdr:spPr>
          <a:xfrm rot="900000">
            <a:off x="10174680" y="6312240"/>
            <a:ext cx="174600" cy="557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7"/>
          <xdr:cNvSpPr/>
        </xdr:nvSpPr>
        <xdr:spPr>
          <a:xfrm>
            <a:off x="10377000" y="6325200"/>
            <a:ext cx="28836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8"/>
          <xdr:cNvSpPr/>
        </xdr:nvSpPr>
        <xdr:spPr>
          <a:xfrm>
            <a:off x="10247400" y="6859800"/>
            <a:ext cx="28836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19"/>
          <xdr:cNvSpPr/>
        </xdr:nvSpPr>
        <xdr:spPr>
          <a:xfrm rot="8400000">
            <a:off x="8053920" y="7093080"/>
            <a:ext cx="377640" cy="5972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0"/>
          <xdr:cNvSpPr/>
        </xdr:nvSpPr>
        <xdr:spPr>
          <a:xfrm flipV="1">
            <a:off x="7790400" y="7210080"/>
            <a:ext cx="228600" cy="19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 flipV="1">
            <a:off x="8179200" y="7664040"/>
            <a:ext cx="228600" cy="19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2"/>
          <xdr:cNvSpPr/>
        </xdr:nvSpPr>
        <xdr:spPr>
          <a:xfrm flipV="1">
            <a:off x="9551880" y="5781960"/>
            <a:ext cx="45036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3"/>
          <xdr:cNvSpPr/>
        </xdr:nvSpPr>
        <xdr:spPr>
          <a:xfrm flipV="1">
            <a:off x="9560880" y="5908680"/>
            <a:ext cx="44892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4"/>
          <xdr:cNvSpPr/>
        </xdr:nvSpPr>
        <xdr:spPr>
          <a:xfrm>
            <a:off x="9926640" y="5634000"/>
            <a:ext cx="5400" cy="17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5"/>
          <xdr:cNvSpPr/>
        </xdr:nvSpPr>
        <xdr:spPr>
          <a:xfrm flipV="1">
            <a:off x="9932040" y="5915520"/>
            <a:ext cx="11160" cy="154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26"/>
          <xdr:cNvSpPr/>
        </xdr:nvSpPr>
        <xdr:spPr>
          <a:xfrm>
            <a:off x="10033560" y="5662800"/>
            <a:ext cx="18036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27"/>
          <xdr:cNvSpPr/>
        </xdr:nvSpPr>
        <xdr:spPr>
          <a:xfrm flipH="1">
            <a:off x="9685440" y="5220360"/>
            <a:ext cx="222120" cy="8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28"/>
          <xdr:cNvSpPr/>
        </xdr:nvSpPr>
        <xdr:spPr>
          <a:xfrm flipH="1">
            <a:off x="9375120" y="5340960"/>
            <a:ext cx="222120" cy="81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29"/>
          <xdr:cNvSpPr/>
        </xdr:nvSpPr>
        <xdr:spPr>
          <a:xfrm>
            <a:off x="9717840" y="5013720"/>
            <a:ext cx="1576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31"/>
          <xdr:cNvSpPr/>
        </xdr:nvSpPr>
        <xdr:spPr>
          <a:xfrm>
            <a:off x="8066160" y="7943760"/>
            <a:ext cx="20743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ipes entering catch basin at different elevation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97960</xdr:colOff>
      <xdr:row>3</xdr:row>
      <xdr:rowOff>66960</xdr:rowOff>
    </xdr:from>
    <xdr:to>
      <xdr:col>18</xdr:col>
      <xdr:colOff>7200</xdr:colOff>
      <xdr:row>16</xdr:row>
      <xdr:rowOff>231120</xdr:rowOff>
    </xdr:to>
    <xdr:grpSp>
      <xdr:nvGrpSpPr>
        <xdr:cNvPr id="30" name="Group 138"/>
        <xdr:cNvGrpSpPr/>
      </xdr:nvGrpSpPr>
      <xdr:grpSpPr>
        <a:xfrm>
          <a:off x="9571320" y="832680"/>
          <a:ext cx="4514400" cy="3631320"/>
          <a:chOff x="9571320" y="832680"/>
          <a:chExt cx="4514400" cy="3631320"/>
        </a:xfrm>
      </xdr:grpSpPr>
      <xdr:sp>
        <xdr:nvSpPr>
          <xdr:cNvPr id="31" name="Rectangle 2"/>
          <xdr:cNvSpPr/>
        </xdr:nvSpPr>
        <xdr:spPr>
          <a:xfrm>
            <a:off x="10396440" y="2813400"/>
            <a:ext cx="1379160" cy="610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"/>
          <xdr:cNvSpPr/>
        </xdr:nvSpPr>
        <xdr:spPr>
          <a:xfrm rot="3000000">
            <a:off x="11131560" y="1555560"/>
            <a:ext cx="1254240" cy="667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1"/>
          <xdr:cNvSpPr/>
        </xdr:nvSpPr>
        <xdr:spPr>
          <a:xfrm>
            <a:off x="11685600" y="2065320"/>
            <a:ext cx="2261160" cy="20685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"/>
          <xdr:cNvSpPr/>
        </xdr:nvSpPr>
        <xdr:spPr>
          <a:xfrm flipH="1">
            <a:off x="9571320" y="3126960"/>
            <a:ext cx="3177360" cy="0"/>
          </a:xfrm>
          <a:prstGeom prst="line">
            <a:avLst/>
          </a:prstGeom>
          <a:ln w="1260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9"/>
          <xdr:cNvSpPr/>
        </xdr:nvSpPr>
        <xdr:spPr>
          <a:xfrm rot="13200000">
            <a:off x="12573000" y="3027600"/>
            <a:ext cx="118440" cy="137520"/>
          </a:xfrm>
          <a:custGeom>
            <a:avLst/>
            <a:gdLst/>
            <a:ahLst/>
            <a:rect l="l" t="t" r="r" b="b"/>
            <a:pathLst>
              <a:path fill="none" w="21600" h="19368">
                <a:moveTo>
                  <a:pt x="15670" y="0"/>
                </a:moveTo>
                <a:cubicBezTo>
                  <a:pt x="19477" y="4013"/>
                  <a:pt x="21600" y="9334"/>
                  <a:pt x="21600" y="14866"/>
                </a:cubicBezTo>
                <a:cubicBezTo>
                  <a:pt x="21600" y="16379"/>
                  <a:pt x="21441" y="17888"/>
                  <a:pt x="21125" y="19367"/>
                </a:cubicBezTo>
              </a:path>
              <a:path stroke="0" w="21600" h="19368">
                <a:moveTo>
                  <a:pt x="15670" y="0"/>
                </a:moveTo>
                <a:cubicBezTo>
                  <a:pt x="19477" y="4013"/>
                  <a:pt x="21600" y="9334"/>
                  <a:pt x="21600" y="14866"/>
                </a:cubicBezTo>
                <a:cubicBezTo>
                  <a:pt x="21600" y="16379"/>
                  <a:pt x="21441" y="17888"/>
                  <a:pt x="21125" y="19367"/>
                </a:cubicBezTo>
                <a:lnTo>
                  <a:pt x="0" y="14866"/>
                </a:lnTo>
                <a:lnTo>
                  <a:pt x="1567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1"/>
          <xdr:cNvSpPr/>
        </xdr:nvSpPr>
        <xdr:spPr>
          <a:xfrm>
            <a:off x="11273040" y="2390040"/>
            <a:ext cx="293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12"/>
          <xdr:cNvSpPr/>
        </xdr:nvSpPr>
        <xdr:spPr>
          <a:xfrm>
            <a:off x="12290760" y="2786040"/>
            <a:ext cx="33912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168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Δ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Line 14"/>
          <xdr:cNvSpPr/>
        </xdr:nvSpPr>
        <xdr:spPr>
          <a:xfrm flipH="1" flipV="1">
            <a:off x="10919520" y="1297800"/>
            <a:ext cx="19764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"/>
          <xdr:cNvSpPr/>
        </xdr:nvSpPr>
        <xdr:spPr>
          <a:xfrm flipH="1" flipV="1">
            <a:off x="11315160" y="989640"/>
            <a:ext cx="19764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7"/>
          <xdr:cNvSpPr/>
        </xdr:nvSpPr>
        <xdr:spPr>
          <a:xfrm flipV="1">
            <a:off x="10982880" y="1032480"/>
            <a:ext cx="363960" cy="305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4"/>
          <xdr:cNvSpPr/>
        </xdr:nvSpPr>
        <xdr:spPr>
          <a:xfrm flipH="1">
            <a:off x="10006560" y="334728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5"/>
          <xdr:cNvSpPr/>
        </xdr:nvSpPr>
        <xdr:spPr>
          <a:xfrm flipH="1">
            <a:off x="10006560" y="287388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"/>
          <xdr:cNvSpPr/>
        </xdr:nvSpPr>
        <xdr:spPr>
          <a:xfrm flipV="1">
            <a:off x="10080000" y="2873880"/>
            <a:ext cx="0" cy="483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27"/>
          <xdr:cNvSpPr/>
        </xdr:nvSpPr>
        <xdr:spPr>
          <a:xfrm>
            <a:off x="13042440" y="2521800"/>
            <a:ext cx="26568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28"/>
          <xdr:cNvSpPr/>
        </xdr:nvSpPr>
        <xdr:spPr>
          <a:xfrm>
            <a:off x="9808560" y="2851920"/>
            <a:ext cx="31068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29"/>
          <xdr:cNvSpPr/>
        </xdr:nvSpPr>
        <xdr:spPr>
          <a:xfrm>
            <a:off x="11035440" y="832680"/>
            <a:ext cx="3502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Line 34"/>
          <xdr:cNvSpPr/>
        </xdr:nvSpPr>
        <xdr:spPr>
          <a:xfrm flipH="1" flipV="1">
            <a:off x="11494440" y="2428920"/>
            <a:ext cx="32508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5"/>
          <xdr:cNvSpPr/>
        </xdr:nvSpPr>
        <xdr:spPr>
          <a:xfrm flipH="1" flipV="1">
            <a:off x="11386800" y="2662200"/>
            <a:ext cx="31464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6"/>
          <xdr:cNvSpPr/>
        </xdr:nvSpPr>
        <xdr:spPr>
          <a:xfrm flipV="1">
            <a:off x="11442600" y="2455560"/>
            <a:ext cx="124200" cy="23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9"/>
          <xdr:cNvSpPr/>
        </xdr:nvSpPr>
        <xdr:spPr>
          <a:xfrm>
            <a:off x="11781720" y="2164320"/>
            <a:ext cx="2074680" cy="1881360"/>
          </a:xfrm>
          <a:prstGeom prst="flowChartConnector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2"/>
          <xdr:cNvSpPr/>
        </xdr:nvSpPr>
        <xdr:spPr>
          <a:xfrm flipV="1">
            <a:off x="12748680" y="2455560"/>
            <a:ext cx="780120" cy="65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8"/>
          <xdr:cNvSpPr/>
        </xdr:nvSpPr>
        <xdr:spPr>
          <a:xfrm>
            <a:off x="12720240" y="3088440"/>
            <a:ext cx="78840" cy="76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"/>
          <xdr:cNvSpPr/>
        </xdr:nvSpPr>
        <xdr:spPr>
          <a:xfrm flipH="1" flipV="1">
            <a:off x="10927080" y="880920"/>
            <a:ext cx="1867320" cy="2225160"/>
          </a:xfrm>
          <a:prstGeom prst="line">
            <a:avLst/>
          </a:prstGeom>
          <a:ln w="1260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7"/>
          <xdr:cNvSpPr/>
        </xdr:nvSpPr>
        <xdr:spPr>
          <a:xfrm>
            <a:off x="10396440" y="2885040"/>
            <a:ext cx="1294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8"/>
          <xdr:cNvSpPr/>
        </xdr:nvSpPr>
        <xdr:spPr>
          <a:xfrm>
            <a:off x="10407960" y="3336120"/>
            <a:ext cx="12945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3"/>
          <xdr:cNvSpPr/>
        </xdr:nvSpPr>
        <xdr:spPr>
          <a:xfrm>
            <a:off x="11566080" y="1259280"/>
            <a:ext cx="770760" cy="9183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4"/>
          <xdr:cNvSpPr/>
        </xdr:nvSpPr>
        <xdr:spPr>
          <a:xfrm>
            <a:off x="11165760" y="1592280"/>
            <a:ext cx="756720" cy="90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6"/>
          <xdr:cNvSpPr/>
        </xdr:nvSpPr>
        <xdr:spPr>
          <a:xfrm>
            <a:off x="13836600" y="3566880"/>
            <a:ext cx="249120" cy="144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7"/>
          <xdr:cNvSpPr/>
        </xdr:nvSpPr>
        <xdr:spPr>
          <a:xfrm>
            <a:off x="13497480" y="3374280"/>
            <a:ext cx="249120" cy="14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98"/>
          <xdr:cNvSpPr/>
        </xdr:nvSpPr>
        <xdr:spPr>
          <a:xfrm>
            <a:off x="13556880" y="3215160"/>
            <a:ext cx="1638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37"/>
          <xdr:cNvSpPr/>
        </xdr:nvSpPr>
        <xdr:spPr>
          <a:xfrm>
            <a:off x="12194640" y="4210920"/>
            <a:ext cx="134532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lan 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3800</xdr:colOff>
      <xdr:row>21</xdr:row>
      <xdr:rowOff>38160</xdr:rowOff>
    </xdr:from>
    <xdr:to>
      <xdr:col>8</xdr:col>
      <xdr:colOff>221760</xdr:colOff>
      <xdr:row>37</xdr:row>
      <xdr:rowOff>55440</xdr:rowOff>
    </xdr:to>
    <xdr:grpSp>
      <xdr:nvGrpSpPr>
        <xdr:cNvPr id="62" name="Group 171"/>
        <xdr:cNvGrpSpPr/>
      </xdr:nvGrpSpPr>
      <xdr:grpSpPr>
        <a:xfrm>
          <a:off x="4524120" y="5459760"/>
          <a:ext cx="3281400" cy="2760480"/>
          <a:chOff x="4524120" y="5459760"/>
          <a:chExt cx="3281400" cy="2760480"/>
        </a:xfrm>
      </xdr:grpSpPr>
      <xdr:sp>
        <xdr:nvSpPr>
          <xdr:cNvPr id="63" name="Oval 139"/>
          <xdr:cNvSpPr/>
        </xdr:nvSpPr>
        <xdr:spPr>
          <a:xfrm>
            <a:off x="5638680" y="6848280"/>
            <a:ext cx="667440" cy="6609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40"/>
          <xdr:cNvSpPr/>
        </xdr:nvSpPr>
        <xdr:spPr>
          <a:xfrm>
            <a:off x="6238440" y="5459760"/>
            <a:ext cx="1250280" cy="12272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41"/>
          <xdr:cNvSpPr/>
        </xdr:nvSpPr>
        <xdr:spPr>
          <a:xfrm flipV="1">
            <a:off x="6175080" y="6544440"/>
            <a:ext cx="330120" cy="380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42"/>
          <xdr:cNvSpPr/>
        </xdr:nvSpPr>
        <xdr:spPr>
          <a:xfrm>
            <a:off x="5978160" y="752580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43"/>
          <xdr:cNvSpPr/>
        </xdr:nvSpPr>
        <xdr:spPr>
          <a:xfrm>
            <a:off x="6877800" y="6692760"/>
            <a:ext cx="11160" cy="10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44"/>
          <xdr:cNvSpPr/>
        </xdr:nvSpPr>
        <xdr:spPr>
          <a:xfrm flipH="1">
            <a:off x="5338440" y="7420320"/>
            <a:ext cx="41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45"/>
          <xdr:cNvSpPr/>
        </xdr:nvSpPr>
        <xdr:spPr>
          <a:xfrm flipH="1">
            <a:off x="5349600" y="6576120"/>
            <a:ext cx="10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46"/>
          <xdr:cNvSpPr/>
        </xdr:nvSpPr>
        <xdr:spPr>
          <a:xfrm>
            <a:off x="5389560" y="7048080"/>
            <a:ext cx="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47"/>
          <xdr:cNvSpPr/>
        </xdr:nvSpPr>
        <xdr:spPr>
          <a:xfrm flipV="1">
            <a:off x="5389560" y="6575760"/>
            <a:ext cx="0" cy="25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48"/>
          <xdr:cNvSpPr/>
        </xdr:nvSpPr>
        <xdr:spPr>
          <a:xfrm>
            <a:off x="5978160" y="7653600"/>
            <a:ext cx="89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9"/>
          <xdr:cNvSpPr/>
        </xdr:nvSpPr>
        <xdr:spPr>
          <a:xfrm flipV="1">
            <a:off x="7415280" y="5714640"/>
            <a:ext cx="169560" cy="9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0"/>
          <xdr:cNvSpPr/>
        </xdr:nvSpPr>
        <xdr:spPr>
          <a:xfrm flipV="1">
            <a:off x="5700960" y="7470000"/>
            <a:ext cx="107280" cy="10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151"/>
          <xdr:cNvSpPr/>
        </xdr:nvSpPr>
        <xdr:spPr>
          <a:xfrm>
            <a:off x="4524120" y="6842880"/>
            <a:ext cx="115416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Invert difference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Oval 152"/>
          <xdr:cNvSpPr/>
        </xdr:nvSpPr>
        <xdr:spPr>
          <a:xfrm>
            <a:off x="6306480" y="5526360"/>
            <a:ext cx="1103040" cy="10774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53"/>
          <xdr:cNvSpPr/>
        </xdr:nvSpPr>
        <xdr:spPr>
          <a:xfrm>
            <a:off x="5712120" y="6920640"/>
            <a:ext cx="525960" cy="5162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54"/>
          <xdr:cNvSpPr/>
        </xdr:nvSpPr>
        <xdr:spPr>
          <a:xfrm>
            <a:off x="5547960" y="7525800"/>
            <a:ext cx="2318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155"/>
          <xdr:cNvSpPr/>
        </xdr:nvSpPr>
        <xdr:spPr>
          <a:xfrm>
            <a:off x="7585200" y="5548320"/>
            <a:ext cx="2203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156"/>
          <xdr:cNvSpPr/>
        </xdr:nvSpPr>
        <xdr:spPr>
          <a:xfrm>
            <a:off x="6159240" y="7486920"/>
            <a:ext cx="5713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rc Leng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Box 157"/>
          <xdr:cNvSpPr/>
        </xdr:nvSpPr>
        <xdr:spPr>
          <a:xfrm>
            <a:off x="5768640" y="6603840"/>
            <a:ext cx="56016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 (min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Line 159"/>
          <xdr:cNvSpPr/>
        </xdr:nvSpPr>
        <xdr:spPr>
          <a:xfrm flipV="1">
            <a:off x="6866640" y="5547960"/>
            <a:ext cx="0" cy="103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60"/>
          <xdr:cNvSpPr/>
        </xdr:nvSpPr>
        <xdr:spPr>
          <a:xfrm>
            <a:off x="6657120" y="5920560"/>
            <a:ext cx="28260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I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161"/>
          <xdr:cNvSpPr/>
        </xdr:nvSpPr>
        <xdr:spPr>
          <a:xfrm>
            <a:off x="5768640" y="7076160"/>
            <a:ext cx="2430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I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Line 162"/>
          <xdr:cNvSpPr/>
        </xdr:nvSpPr>
        <xdr:spPr>
          <a:xfrm flipV="1">
            <a:off x="5972400" y="6931440"/>
            <a:ext cx="0" cy="505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66"/>
          <xdr:cNvSpPr/>
        </xdr:nvSpPr>
        <xdr:spPr>
          <a:xfrm>
            <a:off x="5972400" y="7970400"/>
            <a:ext cx="103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ipe Deta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11600</xdr:colOff>
      <xdr:row>19</xdr:row>
      <xdr:rowOff>30960</xdr:rowOff>
    </xdr:from>
    <xdr:to>
      <xdr:col>18</xdr:col>
      <xdr:colOff>633240</xdr:colOff>
      <xdr:row>38</xdr:row>
      <xdr:rowOff>55080</xdr:rowOff>
    </xdr:to>
    <xdr:grpSp>
      <xdr:nvGrpSpPr>
        <xdr:cNvPr id="87" name="Group 173"/>
        <xdr:cNvGrpSpPr/>
      </xdr:nvGrpSpPr>
      <xdr:grpSpPr>
        <a:xfrm>
          <a:off x="10999440" y="5029560"/>
          <a:ext cx="3712320" cy="3358080"/>
          <a:chOff x="10999440" y="5029560"/>
          <a:chExt cx="3712320" cy="3358080"/>
        </a:xfrm>
      </xdr:grpSpPr>
      <xdr:sp>
        <xdr:nvSpPr>
          <xdr:cNvPr id="88" name="Text Box 52"/>
          <xdr:cNvSpPr/>
        </xdr:nvSpPr>
        <xdr:spPr>
          <a:xfrm>
            <a:off x="14407200" y="6855840"/>
            <a:ext cx="3045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AutoShape 4"/>
          <xdr:cNvSpPr/>
        </xdr:nvSpPr>
        <xdr:spPr>
          <a:xfrm>
            <a:off x="12037320" y="5157000"/>
            <a:ext cx="1579680" cy="268128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7"/>
          <xdr:cNvSpPr/>
        </xdr:nvSpPr>
        <xdr:spPr>
          <a:xfrm>
            <a:off x="11190960" y="6683760"/>
            <a:ext cx="157680" cy="516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48"/>
          <xdr:cNvSpPr/>
        </xdr:nvSpPr>
        <xdr:spPr>
          <a:xfrm>
            <a:off x="10999440" y="6816960"/>
            <a:ext cx="3103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1" lang="en-US" sz="12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Line 51"/>
          <xdr:cNvSpPr/>
        </xdr:nvSpPr>
        <xdr:spPr>
          <a:xfrm flipV="1">
            <a:off x="14322600" y="6683760"/>
            <a:ext cx="129600" cy="527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54"/>
          <xdr:cNvSpPr/>
        </xdr:nvSpPr>
        <xdr:spPr>
          <a:xfrm>
            <a:off x="12742920" y="6583680"/>
            <a:ext cx="2199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Oval 55"/>
          <xdr:cNvSpPr/>
        </xdr:nvSpPr>
        <xdr:spPr>
          <a:xfrm>
            <a:off x="12133440" y="5223600"/>
            <a:ext cx="1387800" cy="52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6"/>
          <xdr:cNvSpPr/>
        </xdr:nvSpPr>
        <xdr:spPr>
          <a:xfrm flipH="1">
            <a:off x="12325320" y="5456880"/>
            <a:ext cx="479520" cy="20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7"/>
          <xdr:cNvSpPr/>
        </xdr:nvSpPr>
        <xdr:spPr>
          <a:xfrm>
            <a:off x="12505680" y="5329080"/>
            <a:ext cx="1692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Oval 67"/>
          <xdr:cNvSpPr/>
        </xdr:nvSpPr>
        <xdr:spPr>
          <a:xfrm rot="9900000">
            <a:off x="12133080" y="6234120"/>
            <a:ext cx="378000" cy="8769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8"/>
          <xdr:cNvSpPr/>
        </xdr:nvSpPr>
        <xdr:spPr>
          <a:xfrm rot="15300000">
            <a:off x="11583720" y="6182640"/>
            <a:ext cx="727200" cy="11736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68"/>
          <xdr:cNvSpPr/>
        </xdr:nvSpPr>
        <xdr:spPr>
          <a:xfrm rot="900000">
            <a:off x="13131720" y="6234120"/>
            <a:ext cx="378000" cy="8769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5"/>
          <xdr:cNvSpPr/>
        </xdr:nvSpPr>
        <xdr:spPr>
          <a:xfrm rot="6300000">
            <a:off x="13332600" y="6193800"/>
            <a:ext cx="727200" cy="11736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43"/>
          <xdr:cNvSpPr/>
        </xdr:nvSpPr>
        <xdr:spPr>
          <a:xfrm rot="900000">
            <a:off x="14028840" y="6605640"/>
            <a:ext cx="186120" cy="555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9"/>
          <xdr:cNvSpPr/>
        </xdr:nvSpPr>
        <xdr:spPr>
          <a:xfrm>
            <a:off x="14243040" y="6612480"/>
            <a:ext cx="2833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0"/>
          <xdr:cNvSpPr/>
        </xdr:nvSpPr>
        <xdr:spPr>
          <a:xfrm>
            <a:off x="14102280" y="7148520"/>
            <a:ext cx="2995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42"/>
          <xdr:cNvSpPr/>
        </xdr:nvSpPr>
        <xdr:spPr>
          <a:xfrm rot="9900000">
            <a:off x="11416680" y="6594840"/>
            <a:ext cx="203040" cy="555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5"/>
          <xdr:cNvSpPr/>
        </xdr:nvSpPr>
        <xdr:spPr>
          <a:xfrm flipV="1">
            <a:off x="11123280" y="6609960"/>
            <a:ext cx="2995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6"/>
          <xdr:cNvSpPr/>
        </xdr:nvSpPr>
        <xdr:spPr>
          <a:xfrm flipV="1">
            <a:off x="11292480" y="7148520"/>
            <a:ext cx="2995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"/>
          <xdr:cNvSpPr/>
        </xdr:nvSpPr>
        <xdr:spPr>
          <a:xfrm flipV="1">
            <a:off x="13383720" y="6077880"/>
            <a:ext cx="461160" cy="16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0"/>
          <xdr:cNvSpPr/>
        </xdr:nvSpPr>
        <xdr:spPr>
          <a:xfrm flipV="1">
            <a:off x="13394520" y="6193440"/>
            <a:ext cx="46836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1"/>
          <xdr:cNvSpPr/>
        </xdr:nvSpPr>
        <xdr:spPr>
          <a:xfrm>
            <a:off x="13769640" y="5928840"/>
            <a:ext cx="5400" cy="17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2"/>
          <xdr:cNvSpPr/>
        </xdr:nvSpPr>
        <xdr:spPr>
          <a:xfrm flipV="1">
            <a:off x="13775400" y="6211440"/>
            <a:ext cx="11160" cy="155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73"/>
          <xdr:cNvSpPr/>
        </xdr:nvSpPr>
        <xdr:spPr>
          <a:xfrm>
            <a:off x="13848840" y="5989680"/>
            <a:ext cx="26496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Line 93"/>
          <xdr:cNvSpPr/>
        </xdr:nvSpPr>
        <xdr:spPr>
          <a:xfrm flipH="1">
            <a:off x="13506120" y="5231160"/>
            <a:ext cx="232920" cy="84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94"/>
          <xdr:cNvSpPr/>
        </xdr:nvSpPr>
        <xdr:spPr>
          <a:xfrm flipH="1">
            <a:off x="13190040" y="5347800"/>
            <a:ext cx="232920" cy="84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95"/>
          <xdr:cNvSpPr/>
        </xdr:nvSpPr>
        <xdr:spPr>
          <a:xfrm>
            <a:off x="13549680" y="5029560"/>
            <a:ext cx="15768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130"/>
          <xdr:cNvSpPr/>
        </xdr:nvSpPr>
        <xdr:spPr>
          <a:xfrm>
            <a:off x="11856960" y="7966080"/>
            <a:ext cx="20592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ipes entering catch basin at similar elevation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Arc 53"/>
          <xdr:cNvSpPr/>
        </xdr:nvSpPr>
        <xdr:spPr>
          <a:xfrm flipV="1" rot="240000">
            <a:off x="12544920" y="6722640"/>
            <a:ext cx="575280" cy="88560"/>
          </a:xfrm>
          <a:custGeom>
            <a:avLst/>
            <a:gdLst/>
            <a:ahLst/>
            <a:rect l="l" t="t" r="r" b="b"/>
            <a:pathLst>
              <a:path fill="none" w="22293" h="21600">
                <a:moveTo>
                  <a:pt x="-1" y="272"/>
                </a:moveTo>
                <a:cubicBezTo>
                  <a:pt x="1131" y="91"/>
                  <a:pt x="2275" y="0"/>
                  <a:pt x="3421" y="0"/>
                </a:cubicBezTo>
                <a:cubicBezTo>
                  <a:pt x="11258" y="0"/>
                  <a:pt x="18480" y="4245"/>
                  <a:pt x="22293" y="11092"/>
                </a:cubicBezTo>
              </a:path>
              <a:path stroke="0" w="22293" h="21600">
                <a:moveTo>
                  <a:pt x="-1" y="272"/>
                </a:moveTo>
                <a:cubicBezTo>
                  <a:pt x="1131" y="91"/>
                  <a:pt x="2275" y="0"/>
                  <a:pt x="3421" y="0"/>
                </a:cubicBezTo>
                <a:cubicBezTo>
                  <a:pt x="11258" y="0"/>
                  <a:pt x="18480" y="4245"/>
                  <a:pt x="22293" y="11092"/>
                </a:cubicBezTo>
                <a:lnTo>
                  <a:pt x="3421" y="21600"/>
                </a:lnTo>
                <a:lnTo>
                  <a:pt x="-1" y="27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240</xdr:colOff>
      <xdr:row>31</xdr:row>
      <xdr:rowOff>162000</xdr:rowOff>
    </xdr:to>
    <xdr:grpSp>
      <xdr:nvGrpSpPr>
        <xdr:cNvPr id="117" name="Group 4"/>
        <xdr:cNvGrpSpPr/>
      </xdr:nvGrpSpPr>
      <xdr:grpSpPr>
        <a:xfrm>
          <a:off x="0" y="0"/>
          <a:ext cx="8371440" cy="5358960"/>
          <a:chOff x="0" y="0"/>
          <a:chExt cx="8371440" cy="5358960"/>
        </a:xfrm>
      </xdr:grpSpPr>
      <xdr:sp>
        <xdr:nvSpPr>
          <xdr:cNvPr id="118" name="AutoShape 3"/>
          <xdr:cNvSpPr/>
        </xdr:nvSpPr>
        <xdr:spPr>
          <a:xfrm>
            <a:off x="0" y="0"/>
            <a:ext cx="8371440" cy="535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Picture 5" descr=""/>
          <xdr:cNvPicPr/>
        </xdr:nvPicPr>
        <xdr:blipFill>
          <a:blip r:embed="rId1"/>
          <a:stretch/>
        </xdr:blipFill>
        <xdr:spPr>
          <a:xfrm>
            <a:off x="0" y="0"/>
            <a:ext cx="8371440" cy="535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11</xdr:row>
      <xdr:rowOff>0</xdr:rowOff>
    </xdr:from>
    <xdr:to>
      <xdr:col>11</xdr:col>
      <xdr:colOff>195840</xdr:colOff>
      <xdr:row>48</xdr:row>
      <xdr:rowOff>91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156600" y="1843920"/>
          <a:ext cx="3650400" cy="62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14</xdr:row>
      <xdr:rowOff>30960</xdr:rowOff>
    </xdr:from>
    <xdr:to>
      <xdr:col>14</xdr:col>
      <xdr:colOff>439200</xdr:colOff>
      <xdr:row>17</xdr:row>
      <xdr:rowOff>14472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3986280" y="2377800"/>
          <a:ext cx="135900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5" min="2" style="0" width="10.66"/>
    <col collapsed="false" customWidth="true" hidden="false" outlineLevel="0" max="6" min="6" style="0" width="5.66"/>
    <col collapsed="false" customWidth="true" hidden="false" outlineLevel="0" max="9" min="7" style="0" width="10.66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20.1" hidden="false" customHeight="true" outlineLevel="0" collapsed="false">
      <c r="A2" s="4" t="s">
        <v>2</v>
      </c>
      <c r="B2" s="5" t="s">
        <v>3</v>
      </c>
    </row>
    <row r="3" customFormat="false" ht="20.1" hidden="false" customHeight="true" outlineLevel="0" collapsed="false">
      <c r="A3" s="4" t="s">
        <v>4</v>
      </c>
      <c r="B3" s="6" t="n">
        <v>55</v>
      </c>
      <c r="E3" s="4"/>
      <c r="F3" s="6"/>
    </row>
    <row r="4" customFormat="false" ht="20.1" hidden="false" customHeight="true" outlineLevel="0" collapsed="false">
      <c r="A4" s="4" t="s">
        <v>5</v>
      </c>
      <c r="B4" s="7" t="n">
        <v>50</v>
      </c>
      <c r="E4" s="4"/>
      <c r="F4" s="6"/>
    </row>
    <row r="5" customFormat="false" ht="20.1" hidden="false" customHeight="true" outlineLevel="0" collapsed="false">
      <c r="A5" s="4" t="s">
        <v>6</v>
      </c>
      <c r="B5" s="8" t="n">
        <v>47</v>
      </c>
      <c r="E5" s="4"/>
      <c r="F5" s="6"/>
    </row>
    <row r="6" customFormat="false" ht="12" hidden="false" customHeight="true" outlineLevel="0" collapsed="false">
      <c r="A6" s="4"/>
    </row>
    <row r="7" customFormat="false" ht="30" hidden="false" customHeight="true" outlineLevel="0" collapsed="false">
      <c r="B7" s="9" t="s">
        <v>7</v>
      </c>
      <c r="C7" s="10" t="s">
        <v>8</v>
      </c>
      <c r="D7" s="10" t="s">
        <v>9</v>
      </c>
      <c r="E7" s="10" t="s">
        <v>10</v>
      </c>
    </row>
    <row r="8" s="14" customFormat="true" ht="20.1" hidden="false" customHeight="true" outlineLevel="0" collapsed="false">
      <c r="A8" s="4" t="s">
        <v>11</v>
      </c>
      <c r="B8" s="11" t="n">
        <v>12</v>
      </c>
      <c r="C8" s="12" t="n">
        <f aca="false">HLOOKUP(B8,'tables &amp; formulas'!A2:M3,2,FALSE())</f>
        <v>19</v>
      </c>
      <c r="D8" s="12" t="n">
        <f aca="false">B8+3+2</f>
        <v>17</v>
      </c>
      <c r="E8" s="13" t="n">
        <f aca="false">HLOOKUP(B8,'tables &amp; formulas'!A6:G7,2,FALSE())</f>
        <v>17.5</v>
      </c>
    </row>
    <row r="9" s="14" customFormat="true" ht="20.1" hidden="false" customHeight="true" outlineLevel="0" collapsed="false">
      <c r="A9" s="4" t="s">
        <v>12</v>
      </c>
      <c r="B9" s="15" t="n">
        <v>36</v>
      </c>
      <c r="C9" s="16" t="n">
        <f aca="false">HLOOKUP(B9,'tables &amp; formulas'!A2:M3,2,FALSE())</f>
        <v>47</v>
      </c>
      <c r="D9" s="16" t="n">
        <f aca="false">B9+3+2</f>
        <v>41</v>
      </c>
      <c r="E9" s="17" t="n">
        <f aca="false">HLOOKUP(B9,'tables &amp; formulas'!A6:G7,2,FALSE())</f>
        <v>45</v>
      </c>
    </row>
    <row r="10" customFormat="false" ht="20.1" hidden="false" customHeight="true" outlineLevel="0" collapsed="false">
      <c r="A10" s="18"/>
      <c r="D10" s="19" t="s">
        <v>13</v>
      </c>
      <c r="H10" s="19" t="s">
        <v>14</v>
      </c>
    </row>
    <row r="11" customFormat="false" ht="30" hidden="false" customHeight="true" outlineLevel="0" collapsed="false">
      <c r="A11" s="18"/>
      <c r="C11" s="10" t="s">
        <v>15</v>
      </c>
      <c r="D11" s="10"/>
      <c r="E11" s="10"/>
      <c r="F11" s="20"/>
      <c r="G11" s="10" t="s">
        <v>16</v>
      </c>
      <c r="H11" s="10"/>
      <c r="I11" s="10"/>
    </row>
    <row r="12" customFormat="false" ht="20.1" hidden="false" customHeight="true" outlineLevel="0" collapsed="false">
      <c r="C12" s="21" t="s">
        <v>17</v>
      </c>
      <c r="D12" s="21" t="s">
        <v>18</v>
      </c>
      <c r="E12" s="9" t="s">
        <v>19</v>
      </c>
      <c r="G12" s="21" t="s">
        <v>17</v>
      </c>
      <c r="H12" s="21" t="s">
        <v>18</v>
      </c>
      <c r="I12" s="9" t="s">
        <v>19</v>
      </c>
    </row>
    <row r="13" customFormat="false" ht="20.1" hidden="false" customHeight="true" outlineLevel="0" collapsed="false">
      <c r="A13" s="4" t="s">
        <v>20</v>
      </c>
      <c r="C13" s="22" t="str">
        <f aca="false">IF(B8&gt;24," Can't Use",IF(B9&gt;24," Can't Use",DEGREES((SIN(C8/2/(24+4)))+(SIN(C9/2/(24+4))))+((8*180)/(3.1416*(24+4)))))</f>
        <v> Can't Use</v>
      </c>
      <c r="D13" s="23" t="str">
        <f aca="false">IF(B8&gt;30," Can't Use",IF(B9&gt;30," Can't Use",DEGREES((SIN(D8/2/(24+4)))+(SIN(D9/2/(24+4))))+((8*180)/(3.1416*(24+4)))))</f>
        <v> Can't Use</v>
      </c>
      <c r="E13" s="24" t="str">
        <f aca="false">IF(B8&gt;24," Can't Use",IF(B9&gt;24," Can't Use",DEGREES((SIN(E8/2/(24+4)))+(SIN(E9/2/(24+4))))+((8*180)/(3.1416*(24+4)))))</f>
        <v> Can't Use</v>
      </c>
      <c r="G13" s="22" t="str">
        <f aca="false">IF(B8&gt;24," Can't Use",IF(B9&gt;24," Can't Use",IF(ABS(B4+B8/2/12)-(B5+B9/2/12)&gt;(C8/2/12+8/12+C9/2/12),"Any Angle",((SQRT(ABS((8/12+C8/2/12+C9/2/12)^2-((B4+B8/2/12)-(B5+B9/2/12))^2))*180)/(3.1416*((24+4)/12))))))</f>
        <v> Can't Use</v>
      </c>
      <c r="H13" s="23" t="str">
        <f aca="false">IF(B8&gt;30," Can't Use",IF(B9&gt;30," Can't Use",IF(ABS(B4+B8/2/12)-(B5+B9/2/12)&gt;(D8/2/12+8/12+D9/2/12),"Any Angle",((SQRT(ABS((8/12+D8/2/12+D9/2/12)^2-((B4+B8/2/12)-(B5+B9/2/12))^2))*180)/(3.1416*((24+4)/12))))))</f>
        <v> Can't Use</v>
      </c>
      <c r="I13" s="24" t="str">
        <f aca="false">IF(B8&gt;24," Can't Use",IF(B9&gt;24," Can't Use",IF(ABS(B4+B8/2/12)-(B5+B9/2/12)&gt;(E8/2/12+8/12+E9/2/12),"Any Angle",((SQRT(ABS((8/12+E8/2/12+E9/2/12)^2-((B4+B8/2/12)-(B5+B9/2/12))^2))*180)/(3.1416*((24+4)/12))))))</f>
        <v> Can't Use</v>
      </c>
    </row>
    <row r="14" customFormat="false" ht="20.1" hidden="false" customHeight="true" outlineLevel="0" collapsed="false">
      <c r="A14" s="4" t="s">
        <v>21</v>
      </c>
      <c r="C14" s="25" t="str">
        <f aca="false">IF(B8&gt;30," Can't Use",IF(B9&gt;30," Can't Use",DEGREES((SIN(C8/2/(27+4.5)))+(SIN(C9/2/(27+4.5))))+((8*180)/(3.1416*(27+4.5)))))</f>
        <v> Can't Use</v>
      </c>
      <c r="D14" s="26" t="n">
        <f aca="false">IF(B8&gt;36," Can't Use",IF(B9&gt;36," Can't Use",DEGREES((SIN(D8/2/(27+4.5)))+(SIN(D9/2/(27+4.5))))+((8*180)/(3.1416*(27+4.5)))))</f>
        <v>64.5359115036104</v>
      </c>
      <c r="E14" s="27" t="str">
        <f aca="false">IF(B8&gt;30," Can't Use",IF(B9&gt;30," Can't Use",DEGREES((SIN(E8/2/(27+4.5)))+(SIN(E9/2/(27+4.5))))+((8*180)/(3.1416*(27+4.5)))))</f>
        <v> Can't Use</v>
      </c>
      <c r="G14" s="25" t="str">
        <f aca="false">IF(B8&gt;30," Can't Use",IF(B9&gt;30," Can't Use",IF(ABS(B4+B8/2/12)-(B5+B9/2/12)&gt;(C8/2/12+8/12+C9/2/12),"Any Angle",((SQRT(ABS((8/12+C8/2/12+C9/2/12)^2-((B4+B8/2/12)-(B5+B9/2/12))^2))*180)/(3.1416*((27+4.5)/12))))))</f>
        <v> Can't Use</v>
      </c>
      <c r="H14" s="26" t="n">
        <f aca="false">IF(B8&gt;36," Can't Use",IF(B9&gt;36," Can't Use",IF(ABS(B4+B8/2/12)-(B5+B9/2/12)&gt;(D8/2/12+8/12+D9/2/12),"Any Angle",((SQRT(ABS((8/12+D8/2/12+D9/2/12)^2-((B4+B8/2/12)-(B5+B9/2/12))^2))*180)/(3.1416*((27+4.5)/12))))))</f>
        <v>51.2209532552247</v>
      </c>
      <c r="I14" s="27" t="str">
        <f aca="false">IF(B8&gt;30," Can't Use",IF(B9&gt;30," Can't Use",IF(ABS(B4+B8/2/12)-(B5+B9/2/12)&gt;(E8/2/12+8/12+E9/2/12),"Any Angle",((SQRT(ABS((8/12+E8/2/12+E9/2/12)^2-((B4+B8/2/12)-(B5+B9/2/12))^2))*180)/(3.1416*((27+4.5)/12))))))</f>
        <v> Can't Use</v>
      </c>
    </row>
    <row r="15" customFormat="false" ht="20.1" hidden="false" customHeight="true" outlineLevel="0" collapsed="false">
      <c r="A15" s="4" t="s">
        <v>22</v>
      </c>
      <c r="C15" s="25" t="n">
        <f aca="false">IF(B8&gt;36," Can't Use",IF(B9&gt;36," Can't Use",DEGREES((SIN(C8/2/(30+5)))+(SIN(C9/2/(30+5))))+((8*180)/(3.1416*(30+5)))))</f>
        <v>64.101599777826</v>
      </c>
      <c r="D15" s="26" t="n">
        <f aca="false">IF(B8&gt;42," Can't Use",IF(B9&gt;42," Can't Use",DEGREES((SIN(D8/2/(30+5)))+(SIN(D9/2/(30+5))))+((8*180)/(3.1416*(30+5)))))</f>
        <v>58.5472653222691</v>
      </c>
      <c r="E15" s="27" t="n">
        <f aca="false">IF(B8&gt;36," Can't Use",IF(B9&gt;36," Can't Use",DEGREES((SIN(E8/2/(30+5)))+(SIN(E9/2/(30+5))))+((8*180)/(3.1416*(30+5)))))</f>
        <v>61.6192936076641</v>
      </c>
      <c r="G15" s="25" t="n">
        <f aca="false">IF(B8&gt;36," Can't Use",IF(B9&gt;36," Can't Use",IF(ABS(B4+B8/2/12)-(B5+B9/2/12)&gt;(C8/2/12+8/12+C9/2/12),"Any Angle",((SQRT(ABS((8/12+C8/2/12+C9/2/12)^2-((B4+B8/2/12)-(B5+B9/2/12))^2))*180)/(3.1416*((30+5)/12))))))</f>
        <v>54.4170145321227</v>
      </c>
      <c r="H15" s="26" t="n">
        <f aca="false">IF(B8&gt;42," Can't Use",IF(B9&gt;42," Can't Use",IF(ABS(B4+B8/2/12)-(B5+B9/2/12)&gt;(D8/2/12+8/12+D9/2/12),"Any Angle",((SQRT(ABS((8/12+D8/2/12+D9/2/12)^2-((B4+B8/2/12)-(B5+B9/2/12))^2))*180)/(3.1416*((30+5)/12))))))</f>
        <v>46.0988579297022</v>
      </c>
      <c r="I15" s="27" t="n">
        <f aca="false">IF(B8&gt;36," Can't Use",IF(B9&gt;36," Can't Use",IF(ABS(B4+B8/2/12)-(B5+B9/2/12)&gt;(E8/2/12+8/12+E9/2/12),"Any Angle",((SQRT(ABS((8/12+E8/2/12+E9/2/12)^2-((B4+B8/2/12)-(B5+B9/2/12))^2))*180)/(3.1416*((30+5)/12))))))</f>
        <v>50.8415472946333</v>
      </c>
    </row>
    <row r="16" customFormat="false" ht="20.1" hidden="false" customHeight="true" outlineLevel="0" collapsed="false">
      <c r="A16" s="4" t="s">
        <v>23</v>
      </c>
      <c r="C16" s="25" t="n">
        <f aca="false">IF(B8&gt;42," Can't Use",IF(B9&gt;42," Can't Use",DEGREES((SIN(C8/2/(36+6)))+(SIN(C9/2/(36+6))))+((12*180)/(3.1416*(36+6)))))</f>
        <v>59.6313258506562</v>
      </c>
      <c r="D16" s="26" t="n">
        <f aca="false">IF(B8&gt;54," Can't Use",IF(B9&gt;54," Can't Use",DEGREES((SIN(D8/2/(36+6)))+(SIN(D9/2/(36+6))))+((12*180)/(3.1416*(36+6)))))</f>
        <v>54.7553004826245</v>
      </c>
      <c r="E16" s="27" t="n">
        <f aca="false">IF(B8&gt;42," Can't Use",IF(B9&gt;42," Can't Use",DEGREES((SIN(E8/2/(36+6)))+(SIN(E9/2/(36+6))))+((12*180)/(3.1416*(36+6)))))</f>
        <v>57.4675845776039</v>
      </c>
      <c r="G16" s="25" t="n">
        <f aca="false">IF(B8&gt;42," Can't Use",IF(B9&gt;42," Can't Use",IF(ABS(B4+B8/2/12)-(B5+B9/2/12)&gt;(C8/2/12+8/12+C9/2/12),"Any Angle",((SQRT(ABS((12/12+C8/2/12+C9/2/12)^2-((B4+B8/2/12)-(B5+B9/2/12))^2))*180)/(3.1416*((36+6)/12))))))</f>
        <v>51.9285886463884</v>
      </c>
      <c r="H16" s="26" t="n">
        <f aca="false">IF(B8&gt;54," Can't Use",IF(B9&gt;54," Can't Use",IF(ABS(B4+B8/2/12)-(B5+B9/2/12)&gt;(D8/2/12+8/12+D9/2/12),"Any Angle",((SQRT(ABS((12/12+D8/2/12+D9/2/12)^2-((B4+B8/2/12)-(B5+B9/2/12))^2))*180)/(3.1416*((36+6)/12))))))</f>
        <v>45.3475121101022</v>
      </c>
      <c r="I16" s="27" t="n">
        <f aca="false">IF(B8&gt;42," Can't Use",IF(B9&gt;42," Can't Use",IF(ABS(B4+B8/2/12)-(B5+B9/2/12)&gt;(E8/2/12+8/12+E9/2/12),"Any Angle",((SQRT(ABS((12/12+E8/2/12+E9/2/12)^2-((B4+B8/2/12)-(B5+B9/2/12))^2))*180)/(3.1416*((36+6)/12))))))</f>
        <v>49.0833094822486</v>
      </c>
    </row>
    <row r="17" customFormat="false" ht="20.1" hidden="false" customHeight="true" outlineLevel="0" collapsed="false">
      <c r="A17" s="4" t="s">
        <v>24</v>
      </c>
      <c r="C17" s="25" t="n">
        <f aca="false">IF(B8&gt;54," Can't Use",IF(B9&gt;54," Can't Use",DEGREES((SIN(C8/2/(42+8)))+(SIN(C9/2/(42+8))))+((12*180)/(3.1416*(42+8)))))</f>
        <v>50.5202452846614</v>
      </c>
      <c r="D17" s="26" t="n">
        <f aca="false">IF(B8&gt;60," Can't Use",IF(B9&gt;60," Can't Use",DEGREES((SIN(D8/2/(42+8)))+(SIN(D9/2/(42+8))))+((12*180)/(3.1416*(42+8)))))</f>
        <v>46.2830216651269</v>
      </c>
      <c r="E17" s="27" t="n">
        <f aca="false">IF(B8&gt;54," Can't Use",IF(B9&gt;54," Can't Use",DEGREES((SIN(E8/2/(42+8)))+(SIN(E9/2/(42+8))))+((12*180)/(3.1416*(42+8)))))</f>
        <v>48.6483057286487</v>
      </c>
      <c r="G17" s="25" t="n">
        <f aca="false">IF(B8&gt;54," Can't Use",IF(B9&gt;54," Can't Use",IF(ABS(B4+B8/2/12)-(B5+B9/2/12)&gt;(C8/2/12+8/12+C9/2/12),"Any Angle",((SQRT(ABS((12/12+C8/2/12+C9/2/12)^2-((B4+B8/2/12)-(B5+B9/2/12))^2))*180)/(3.1416*((42+8)/12))))))</f>
        <v>43.6200144629663</v>
      </c>
      <c r="H17" s="26" t="n">
        <f aca="false">IF(B8&gt;60," Can't Use",IF(B9&gt;60," Can't Use",IF(ABS(B4+B8/2/12)-(B5+B9/2/12)&gt;(D8/2/12+8/12+D9/2/12),"Any Angle",((SQRT(ABS((12/12+D8/2/12+D9/2/12)^2-((B4+B8/2/12)-(B5+B9/2/12))^2))*180)/(3.1416*((42+8)/12))))))</f>
        <v>38.0919101724859</v>
      </c>
      <c r="I17" s="27" t="n">
        <f aca="false">IF(B8&gt;54," Can't Use",IF(B9&gt;54," Can't Use",IF(ABS(B4+B8/2/12)-(B5+B9/2/12)&gt;(E8/2/12+8/12+E9/2/12),"Any Angle",((SQRT(ABS((12/12+E8/2/12+E9/2/12)^2-((B4+B8/2/12)-(B5+B9/2/12))^2))*180)/(3.1416*((42+8)/12))))))</f>
        <v>41.2299799650889</v>
      </c>
    </row>
    <row r="18" customFormat="false" ht="20.1" hidden="false" customHeight="true" outlineLevel="0" collapsed="false">
      <c r="A18" s="4" t="s">
        <v>25</v>
      </c>
      <c r="C18" s="28" t="n">
        <f aca="false">IF(B8&gt;60," Can't Use",IF(B9&gt;60," Can't Use",DEGREES((SIN(C8/2/(48+8)))+(SIN(C9/2/(48+8))))+((12*180)/(3.1416*(48+8)))))</f>
        <v>45.29517166368</v>
      </c>
      <c r="D18" s="29" t="n">
        <f aca="false">IF(B8&gt;72," Can't Use",IF(B9&gt;72," Can't Use",DEGREES((SIN(D8/2/(48+8)))+(SIN(D9/2/(48+8))))+((12*180)/(3.1416*(48+8)))))</f>
        <v>41.4499845556327</v>
      </c>
      <c r="E18" s="30" t="n">
        <f aca="false">IF(B8&gt;60," Can't Use",IF(B9&gt;60," Can't Use",DEGREES((SIN(E8/2/(48+8)))+(SIN(E9/2/(48+8))))+((12*180)/(3.1416*(48+8)))))</f>
        <v>43.5999498331654</v>
      </c>
      <c r="G18" s="28" t="n">
        <f aca="false">IF(B8&gt;60," Can't Use",IF(B9&gt;60," Can't Use",IF(ABS(B4+B8/2/12)-(B5+B9/2/12)&gt;(C8/2/12+8/12+C9/2/12),"Any Angle",((SQRT(ABS((12/12+C8/2/12+C9/2/12)^2-((B4+B8/2/12)-(B5+B9/2/12))^2))*180)/(3.1416*((48+8)/12))))))</f>
        <v>38.9464414847913</v>
      </c>
      <c r="H18" s="29" t="n">
        <f aca="false">IF(B8&gt;72," Can't Use",IF(B9&gt;72," Can't Use",IF(ABS(B4+B8/2/12)-(B5+B9/2/12)&gt;(D8/2/12+8/12+D9/2/12),"Any Angle",((SQRT(ABS((12/12+D8/2/12+D9/2/12)^2-((B4+B8/2/12)-(B5+B9/2/12))^2))*180)/(3.1416*((48+8)/12))))))</f>
        <v>34.0106340825767</v>
      </c>
      <c r="I18" s="30" t="n">
        <f aca="false">IF(B8&gt;60," Can't Use",IF(B9&gt;60," Can't Use",IF(ABS(B4+B8/2/12)-(B5+B9/2/12)&gt;(E8/2/12+8/12+E9/2/12),"Any Angle",((SQRT(ABS((12/12+E8/2/12+E9/2/12)^2-((B4+B8/2/12)-(B5+B9/2/12))^2))*180)/(3.1416*((48+8)/12))))))</f>
        <v>36.8124821116865</v>
      </c>
    </row>
    <row r="19" customFormat="false" ht="20.1" hidden="false" customHeight="true" outlineLevel="0" collapsed="false">
      <c r="A19" s="31"/>
      <c r="B19" s="32"/>
      <c r="C19" s="33"/>
      <c r="D19" s="33"/>
      <c r="E19" s="33"/>
    </row>
    <row r="20" customFormat="false" ht="20.1" hidden="false" customHeight="true" outlineLevel="0" collapsed="false">
      <c r="A20" s="34" t="s">
        <v>26</v>
      </c>
      <c r="B20" s="33"/>
      <c r="C20" s="33"/>
      <c r="D20" s="33"/>
      <c r="E20" s="33"/>
    </row>
    <row r="21" customFormat="false" ht="13.2" hidden="false" customHeight="false" outlineLevel="0" collapsed="false">
      <c r="A21" s="35" t="s">
        <v>27</v>
      </c>
    </row>
    <row r="22" customFormat="false" ht="13.2" hidden="false" customHeight="false" outlineLevel="0" collapsed="false">
      <c r="A22" s="35" t="s">
        <v>28</v>
      </c>
    </row>
    <row r="23" customFormat="false" ht="13.2" hidden="false" customHeight="false" outlineLevel="0" collapsed="false">
      <c r="A23" s="35" t="s">
        <v>29</v>
      </c>
    </row>
    <row r="24" customFormat="false" ht="13.2" hidden="false" customHeight="false" outlineLevel="0" collapsed="false">
      <c r="A24" s="35" t="s">
        <v>30</v>
      </c>
    </row>
    <row r="25" customFormat="false" ht="13.2" hidden="false" customHeight="false" outlineLevel="0" collapsed="false">
      <c r="A25" s="35" t="s">
        <v>31</v>
      </c>
    </row>
    <row r="26" customFormat="false" ht="13.2" hidden="false" customHeight="false" outlineLevel="0" collapsed="false">
      <c r="A26" s="35" t="s">
        <v>32</v>
      </c>
    </row>
    <row r="27" customFormat="false" ht="15.6" hidden="false" customHeight="false" outlineLevel="0" collapsed="false">
      <c r="A27" s="34" t="s">
        <v>33</v>
      </c>
    </row>
    <row r="28" customFormat="false" ht="13.2" hidden="false" customHeight="false" outlineLevel="0" collapsed="false">
      <c r="A28" s="14" t="s">
        <v>34</v>
      </c>
    </row>
    <row r="29" customFormat="false" ht="13.2" hidden="false" customHeight="false" outlineLevel="0" collapsed="false">
      <c r="A29" s="36" t="s">
        <v>35</v>
      </c>
    </row>
    <row r="30" customFormat="false" ht="15.6" hidden="false" customHeight="false" outlineLevel="0" collapsed="false">
      <c r="A30" s="36" t="s">
        <v>36</v>
      </c>
    </row>
    <row r="31" customFormat="false" ht="13.2" hidden="false" customHeight="false" outlineLevel="0" collapsed="false">
      <c r="A31" s="36" t="s">
        <v>37</v>
      </c>
    </row>
    <row r="32" customFormat="false" ht="13.2" hidden="false" customHeight="false" outlineLevel="0" collapsed="false">
      <c r="A32" s="36" t="s">
        <v>38</v>
      </c>
    </row>
    <row r="33" customFormat="false" ht="13.2" hidden="false" customHeight="false" outlineLevel="0" collapsed="false">
      <c r="A33" s="36" t="s">
        <v>39</v>
      </c>
    </row>
    <row r="34" customFormat="false" ht="13.2" hidden="false" customHeight="false" outlineLevel="0" collapsed="false">
      <c r="A34" s="36" t="s">
        <v>40</v>
      </c>
    </row>
    <row r="35" customFormat="false" ht="13.2" hidden="false" customHeight="false" outlineLevel="0" collapsed="false">
      <c r="A35" s="36" t="s">
        <v>35</v>
      </c>
    </row>
    <row r="36" customFormat="false" ht="13.2" hidden="false" customHeight="false" outlineLevel="0" collapsed="false">
      <c r="A36" s="36" t="s">
        <v>41</v>
      </c>
    </row>
    <row r="37" customFormat="false" ht="13.2" hidden="false" customHeight="false" outlineLevel="0" collapsed="false">
      <c r="A37" s="36" t="s">
        <v>42</v>
      </c>
    </row>
    <row r="38" customFormat="false" ht="13.2" hidden="false" customHeight="false" outlineLevel="0" collapsed="false">
      <c r="A38" s="36" t="s">
        <v>43</v>
      </c>
    </row>
    <row r="39" customFormat="false" ht="13.2" hidden="false" customHeight="false" outlineLevel="0" collapsed="false">
      <c r="A39" s="36" t="s">
        <v>44</v>
      </c>
    </row>
  </sheetData>
  <sheetProtection sheet="true" objects="true" scenarios="true"/>
  <mergeCells count="2">
    <mergeCell ref="C11:E11"/>
    <mergeCell ref="G11:I11"/>
  </mergeCells>
  <printOptions headings="false" gridLines="false" gridLinesSet="true" horizontalCentered="false" verticalCentered="false"/>
  <pageMargins left="0.5" right="0.25" top="0.5" bottom="0.5" header="0.25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ipe Angle Calculation Sheet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3" min="1" style="0" width="4.66"/>
  </cols>
  <sheetData>
    <row r="1" customFormat="false" ht="13.2" hidden="false" customHeight="fals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2" hidden="false" customHeight="false" outlineLevel="0" collapsed="false">
      <c r="A2" s="0" t="n">
        <v>12</v>
      </c>
      <c r="B2" s="0" t="n">
        <v>18</v>
      </c>
      <c r="C2" s="0" t="n">
        <v>24</v>
      </c>
      <c r="D2" s="0" t="n">
        <v>30</v>
      </c>
      <c r="E2" s="0" t="n">
        <v>36</v>
      </c>
      <c r="F2" s="0" t="n">
        <v>42</v>
      </c>
      <c r="G2" s="0" t="n">
        <v>48</v>
      </c>
      <c r="H2" s="0" t="n">
        <v>54</v>
      </c>
      <c r="I2" s="0" t="n">
        <v>60</v>
      </c>
      <c r="J2" s="0" t="n">
        <v>66</v>
      </c>
      <c r="K2" s="0" t="n">
        <v>72</v>
      </c>
      <c r="L2" s="0" t="n">
        <v>84</v>
      </c>
      <c r="M2" s="0" t="n">
        <v>96</v>
      </c>
    </row>
    <row r="3" customFormat="false" ht="13.2" hidden="false" customHeight="false" outlineLevel="0" collapsed="false">
      <c r="A3" s="0" t="n">
        <f aca="false">12+3+(2*2)</f>
        <v>19</v>
      </c>
      <c r="B3" s="0" t="n">
        <f aca="false">18+3+(2.5*2)</f>
        <v>26</v>
      </c>
      <c r="C3" s="0" t="n">
        <f aca="false">24+3+(3*2)</f>
        <v>33</v>
      </c>
      <c r="D3" s="0" t="n">
        <f aca="false">30+3+(3.5*2)</f>
        <v>40</v>
      </c>
      <c r="E3" s="0" t="n">
        <f aca="false">36+3+(4*2)</f>
        <v>47</v>
      </c>
      <c r="F3" s="0" t="n">
        <f aca="false">42+3+(4.5*2)</f>
        <v>54</v>
      </c>
      <c r="G3" s="0" t="n">
        <f aca="false">48+3+(5*2)</f>
        <v>61</v>
      </c>
      <c r="H3" s="0" t="n">
        <f aca="false">54+3+(5.5*2)</f>
        <v>68</v>
      </c>
      <c r="I3" s="0" t="n">
        <f aca="false">60+3+(6*2)</f>
        <v>75</v>
      </c>
      <c r="J3" s="0" t="n">
        <f aca="false">66+3+(6.5*2)</f>
        <v>82</v>
      </c>
      <c r="K3" s="0" t="n">
        <f aca="false">72+3+(7*2)</f>
        <v>89</v>
      </c>
      <c r="L3" s="0" t="n">
        <f aca="false">84+3+(8*2)</f>
        <v>103</v>
      </c>
      <c r="M3" s="0" t="n">
        <f aca="false">96+3+(9*2)</f>
        <v>117</v>
      </c>
    </row>
    <row r="5" customFormat="false" ht="13.2" hidden="false" customHeight="false" outlineLevel="0" collapsed="false">
      <c r="A5" s="37" t="s">
        <v>19</v>
      </c>
      <c r="B5" s="37"/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</row>
    <row r="6" customFormat="false" ht="13.2" hidden="false" customHeight="false" outlineLevel="0" collapsed="false">
      <c r="A6" s="0" t="n">
        <v>12</v>
      </c>
      <c r="B6" s="0" t="n">
        <v>18</v>
      </c>
      <c r="C6" s="0" t="n">
        <v>24</v>
      </c>
      <c r="D6" s="0" t="n">
        <v>30</v>
      </c>
      <c r="E6" s="0" t="n">
        <v>36</v>
      </c>
      <c r="F6" s="0" t="n">
        <v>48</v>
      </c>
      <c r="G6" s="0" t="n">
        <v>60</v>
      </c>
    </row>
    <row r="7" customFormat="false" ht="13.2" hidden="false" customHeight="false" outlineLevel="0" collapsed="false">
      <c r="A7" s="0" t="n">
        <f aca="false">12+3+(1.25*2)</f>
        <v>17.5</v>
      </c>
      <c r="B7" s="0" t="n">
        <f aca="false">18+3+(1.5*2)</f>
        <v>24</v>
      </c>
      <c r="C7" s="0" t="n">
        <f aca="false">24+3+(2*2)</f>
        <v>31</v>
      </c>
      <c r="D7" s="0" t="n">
        <f aca="false">30+3+(3*2)</f>
        <v>39</v>
      </c>
      <c r="E7" s="0" t="n">
        <f aca="false">36+3+(3*2)</f>
        <v>45</v>
      </c>
      <c r="F7" s="0" t="n">
        <f aca="false">48+3+(3*2)</f>
        <v>57</v>
      </c>
      <c r="G7" s="0" t="n">
        <f aca="false">60+3+(3.5*2)</f>
        <v>70</v>
      </c>
    </row>
    <row r="10" customFormat="false" ht="13.2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</sheetData>
  <mergeCells count="3">
    <mergeCell ref="A1:M1"/>
    <mergeCell ref="A5:G5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0:08:23Z</dcterms:created>
  <dc:creator>WSDOT Hydraulics</dc:creator>
  <dc:description/>
  <dc:language>en-US</dc:language>
  <cp:lastModifiedBy>willisr</cp:lastModifiedBy>
  <cp:lastPrinted>2009-11-24T16:49:28Z</cp:lastPrinted>
  <dcterms:modified xsi:type="dcterms:W3CDTF">2019-12-05T17:21:57Z</dcterms:modified>
  <cp:revision>0</cp:revision>
  <dc:subject>Pipe Angle Calculation Worksheet</dc:subject>
  <dc:title>Pipe Angle Calculation Worksheet</dc:title>
</cp:coreProperties>
</file>